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Декабристов 8 А</t>
  </si>
  <si>
    <t xml:space="preserve">Конструктивные элементы</t>
  </si>
  <si>
    <t xml:space="preserve">Установка стойки под балку или прогон перекрытия</t>
  </si>
  <si>
    <t xml:space="preserve">1 м стойки</t>
  </si>
  <si>
    <t xml:space="preserve">ИЮНЬ</t>
  </si>
  <si>
    <t xml:space="preserve">Заделка выбоин в каменных ступенях</t>
  </si>
  <si>
    <t xml:space="preserve">100 м2 заделанной поверхности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Смена параллельной задвижки,  диаметром до 100 мм</t>
  </si>
  <si>
    <t xml:space="preserve">100 задвижек</t>
  </si>
  <si>
    <t xml:space="preserve">Прокладка внутренних трубопроводов водоснабжения и отопления из полипропиленовых труб диаметром 20 мм</t>
  </si>
  <si>
    <t xml:space="preserve">100 м</t>
  </si>
  <si>
    <t xml:space="preserve">АВГУСТ</t>
  </si>
  <si>
    <t xml:space="preserve">Прокладка внутренних трубопроводов водоснабжения и отопления из полипропиленовых труб диаметром 25 мм</t>
  </si>
  <si>
    <t xml:space="preserve">Прокладка внутренних трубопроводов водоснабжения и отопления из полипропиленовых труб диаметром 32 мм</t>
  </si>
  <si>
    <t xml:space="preserve">Прокладка внутренних трубопроводов водоснабжения и отопления из полипропиленовых труб диаметром 40 мм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Окраска скамьи без спинки с металлическими опорами</t>
  </si>
  <si>
    <t xml:space="preserve">скамья</t>
  </si>
  <si>
    <t xml:space="preserve">Окраска лианы 3-х секционной</t>
  </si>
  <si>
    <t xml:space="preserve">лиана</t>
  </si>
  <si>
    <t xml:space="preserve">Окраска турника</t>
  </si>
  <si>
    <t xml:space="preserve">турник</t>
  </si>
  <si>
    <t xml:space="preserve">Ремонт скамьи без спинки с металлическими опорами</t>
  </si>
  <si>
    <t xml:space="preserve">Демонтаж качелей-маятника</t>
  </si>
  <si>
    <t xml:space="preserve">качели</t>
  </si>
  <si>
    <t xml:space="preserve">ИЮНЬ-АВГУСТ</t>
  </si>
  <si>
    <t xml:space="preserve">Демонтаж качелей-балансира</t>
  </si>
  <si>
    <t xml:space="preserve">Демонтаж песочницы</t>
  </si>
  <si>
    <t xml:space="preserve">песочница</t>
  </si>
  <si>
    <t xml:space="preserve">Демонтаж лестницы</t>
  </si>
  <si>
    <t xml:space="preserve">лестница</t>
  </si>
  <si>
    <t xml:space="preserve">Погрузка-разгрузка КГМ на бункеровоз (7,8 куб.м.)</t>
  </si>
  <si>
    <t xml:space="preserve">100 куб.м КГМ</t>
  </si>
  <si>
    <t xml:space="preserve">Транспортировка КГМ  на бункеровозе (7,8 куб.м.)</t>
  </si>
  <si>
    <t xml:space="preserve">100 куб.м КГМ/км</t>
  </si>
  <si>
    <t xml:space="preserve">Ремонт покрытий детских и спортивных площадок из песка</t>
  </si>
  <si>
    <t xml:space="preserve">1 кв.м. покрытия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8.13"/>
    <col collapsed="false" customWidth="true" hidden="false" outlineLevel="0" max="6" min="6" style="1" width="11.99"/>
    <col collapsed="false" customWidth="true" hidden="false" outlineLevel="0" max="7" min="7" style="1" width="18.28"/>
    <col collapsed="false" customWidth="true" hidden="true" outlineLevel="0" max="13" min="8" style="1" width="12.99"/>
    <col collapsed="false" customWidth="true" hidden="false" outlineLevel="0" max="14" min="14" style="1" width="14.99"/>
    <col collapsed="false" customWidth="false" hidden="false" outlineLevel="0" max="15" min="15" style="1" width="9.1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/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B6" s="8" t="n">
        <v>1</v>
      </c>
      <c r="C6" s="9" t="s">
        <v>16</v>
      </c>
      <c r="D6" s="9" t="s">
        <v>17</v>
      </c>
      <c r="E6" s="10" t="n">
        <v>1</v>
      </c>
      <c r="F6" s="10" t="n">
        <v>1</v>
      </c>
      <c r="G6" s="10" t="s">
        <v>18</v>
      </c>
      <c r="H6" s="11" t="n">
        <f aca="false">109.97715*E6*F6</f>
        <v>109.97715</v>
      </c>
      <c r="I6" s="11" t="n">
        <f aca="false">10874.30364*E6*F6</f>
        <v>10874.30364</v>
      </c>
      <c r="J6" s="11" t="n">
        <f aca="false">0*E6*F6</f>
        <v>0</v>
      </c>
      <c r="K6" s="11" t="n">
        <f aca="false">110.1971043*E6*F6</f>
        <v>110.1971043</v>
      </c>
      <c r="L6" s="11"/>
      <c r="M6" s="11" t="n">
        <f aca="false">0*E6*F6</f>
        <v>0</v>
      </c>
      <c r="N6" s="12" t="n">
        <f aca="false">SUM(H6:M6)</f>
        <v>11094.4778943</v>
      </c>
    </row>
    <row r="7" customFormat="false" ht="24.75" hidden="false" customHeight="false" outlineLevel="0" collapsed="false">
      <c r="B7" s="13" t="n">
        <v>2</v>
      </c>
      <c r="C7" s="14" t="s">
        <v>19</v>
      </c>
      <c r="D7" s="14" t="s">
        <v>20</v>
      </c>
      <c r="E7" s="15" t="n">
        <v>0.02</v>
      </c>
      <c r="F7" s="15" t="n">
        <v>1</v>
      </c>
      <c r="G7" s="10" t="s">
        <v>18</v>
      </c>
      <c r="H7" s="16" t="n">
        <f aca="false">28195.141*E7*F7</f>
        <v>563.90282</v>
      </c>
      <c r="I7" s="16" t="n">
        <f aca="false">295622.9287752*E7*F7</f>
        <v>5912.458575504</v>
      </c>
      <c r="J7" s="16" t="n">
        <f aca="false">0*E7*F7</f>
        <v>0</v>
      </c>
      <c r="K7" s="16" t="n">
        <f aca="false">28251.531282*E7*F7</f>
        <v>565.03062564</v>
      </c>
      <c r="L7" s="16"/>
      <c r="M7" s="16" t="n">
        <f aca="false">0*E7*F7</f>
        <v>0</v>
      </c>
      <c r="N7" s="17" t="n">
        <f aca="false">SUM(H7:M7)</f>
        <v>7041.392021144</v>
      </c>
    </row>
    <row r="8" customFormat="false" ht="20.1" hidden="false" customHeight="true" outlineLevel="0" collapsed="false">
      <c r="B8" s="18" t="s">
        <v>21</v>
      </c>
      <c r="C8" s="18"/>
      <c r="D8" s="18"/>
      <c r="E8" s="18"/>
      <c r="F8" s="18"/>
      <c r="G8" s="19"/>
      <c r="H8" s="20" t="n">
        <f aca="false">SUM(H6:H7)</f>
        <v>673.87997</v>
      </c>
      <c r="I8" s="20" t="n">
        <f aca="false">SUM(I6:I7)</f>
        <v>16786.762215504</v>
      </c>
      <c r="J8" s="20" t="n">
        <f aca="false">SUM(J6:J7)</f>
        <v>0</v>
      </c>
      <c r="K8" s="20" t="n">
        <f aca="false">SUM(K6:K7)</f>
        <v>675.22772994</v>
      </c>
      <c r="L8" s="20" t="n">
        <f aca="false">SUM(L6:L7)</f>
        <v>0</v>
      </c>
      <c r="M8" s="20" t="n">
        <f aca="false">SUM(M6:M7)</f>
        <v>0</v>
      </c>
      <c r="N8" s="21" t="n">
        <f aca="false">SUM(N6:N7)</f>
        <v>18135.869915444</v>
      </c>
    </row>
    <row r="9" customFormat="false" ht="21.95" hidden="false" customHeight="true" outlineLevel="0" collapsed="false">
      <c r="B9" s="7" t="s">
        <v>2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" hidden="false" customHeight="false" outlineLevel="0" collapsed="false">
      <c r="B10" s="8" t="n">
        <v>3</v>
      </c>
      <c r="C10" s="9" t="s">
        <v>23</v>
      </c>
      <c r="D10" s="9" t="s">
        <v>24</v>
      </c>
      <c r="E10" s="10" t="n">
        <v>0.04</v>
      </c>
      <c r="F10" s="10" t="n">
        <v>1</v>
      </c>
      <c r="G10" s="10" t="s">
        <v>18</v>
      </c>
      <c r="H10" s="11" t="n">
        <f aca="false">82730.998*E10*F10</f>
        <v>3309.23992</v>
      </c>
      <c r="I10" s="11" t="n">
        <f aca="false">967322.70568218*E10*F10</f>
        <v>38692.9082272872</v>
      </c>
      <c r="J10" s="11" t="n">
        <f aca="false">0*E10*F10</f>
        <v>0</v>
      </c>
      <c r="K10" s="11" t="n">
        <f aca="false">82896.459996*E10*F10</f>
        <v>3315.85839984</v>
      </c>
      <c r="L10" s="11"/>
      <c r="M10" s="11" t="n">
        <f aca="false">0*E10*F10</f>
        <v>0</v>
      </c>
      <c r="N10" s="12" t="n">
        <f aca="false">SUM(H10:M10)</f>
        <v>45318.0065471272</v>
      </c>
    </row>
    <row r="11" customFormat="false" ht="24" hidden="false" customHeight="false" outlineLevel="0" collapsed="false">
      <c r="B11" s="13" t="n">
        <v>4</v>
      </c>
      <c r="C11" s="14" t="s">
        <v>25</v>
      </c>
      <c r="D11" s="14" t="s">
        <v>26</v>
      </c>
      <c r="E11" s="15" t="n">
        <v>0.2</v>
      </c>
      <c r="F11" s="15" t="n">
        <v>1</v>
      </c>
      <c r="G11" s="15" t="s">
        <v>27</v>
      </c>
      <c r="H11" s="16" t="n">
        <f aca="false">33276.1485*E11*F11</f>
        <v>6655.2297</v>
      </c>
      <c r="I11" s="16" t="n">
        <f aca="false">16985.88034944*E11*F11</f>
        <v>3397.176069888</v>
      </c>
      <c r="J11" s="16" t="n">
        <f aca="false">1125.5028323*E11*F11</f>
        <v>225.10056646</v>
      </c>
      <c r="K11" s="16" t="n">
        <f aca="false">33344.663929428*E11*F11</f>
        <v>6668.9327858856</v>
      </c>
      <c r="L11" s="16"/>
      <c r="M11" s="16" t="n">
        <f aca="false">0*E11*F11</f>
        <v>0</v>
      </c>
      <c r="N11" s="17" t="n">
        <f aca="false">SUM(H11:M11)</f>
        <v>16946.4391222336</v>
      </c>
    </row>
    <row r="12" customFormat="false" ht="24" hidden="false" customHeight="false" outlineLevel="0" collapsed="false">
      <c r="B12" s="13" t="n">
        <v>5</v>
      </c>
      <c r="C12" s="14" t="s">
        <v>28</v>
      </c>
      <c r="D12" s="14" t="s">
        <v>26</v>
      </c>
      <c r="E12" s="15" t="n">
        <v>0.2</v>
      </c>
      <c r="F12" s="15" t="n">
        <v>1</v>
      </c>
      <c r="G12" s="15" t="s">
        <v>27</v>
      </c>
      <c r="H12" s="16" t="n">
        <f aca="false">27956.0835*E12*F12</f>
        <v>5591.2167</v>
      </c>
      <c r="I12" s="16" t="n">
        <f aca="false">17171.48802462*E12*F12</f>
        <v>3434.297604924</v>
      </c>
      <c r="J12" s="16" t="n">
        <f aca="false">907.5898832*E12*F12</f>
        <v>181.51797664</v>
      </c>
      <c r="K12" s="16" t="n">
        <f aca="false">28014.787877474*E12*F12</f>
        <v>5602.9575754948</v>
      </c>
      <c r="L12" s="16"/>
      <c r="M12" s="16" t="n">
        <f aca="false">0*E12*F12</f>
        <v>0</v>
      </c>
      <c r="N12" s="17" t="n">
        <f aca="false">SUM(H12:M12)</f>
        <v>14809.9898570588</v>
      </c>
    </row>
    <row r="13" customFormat="false" ht="24" hidden="false" customHeight="false" outlineLevel="0" collapsed="false">
      <c r="B13" s="13" t="n">
        <v>6</v>
      </c>
      <c r="C13" s="14" t="s">
        <v>29</v>
      </c>
      <c r="D13" s="14" t="s">
        <v>26</v>
      </c>
      <c r="E13" s="15" t="n">
        <v>0.3</v>
      </c>
      <c r="F13" s="15" t="n">
        <v>1</v>
      </c>
      <c r="G13" s="15" t="s">
        <v>27</v>
      </c>
      <c r="H13" s="16" t="n">
        <f aca="false">26339.4702*E13*F13</f>
        <v>7901.84106</v>
      </c>
      <c r="I13" s="16" t="n">
        <f aca="false">16480.02880368*E13*F13</f>
        <v>4944.008641104</v>
      </c>
      <c r="J13" s="16" t="n">
        <f aca="false">953.023379*E13*F13</f>
        <v>285.9070137</v>
      </c>
      <c r="K13" s="16" t="n">
        <f aca="false">26397.819412308*E13*F13</f>
        <v>7919.3458236924</v>
      </c>
      <c r="L13" s="16"/>
      <c r="M13" s="16" t="n">
        <f aca="false">0*E13*F13</f>
        <v>0</v>
      </c>
      <c r="N13" s="17" t="n">
        <f aca="false">SUM(H13:M13)</f>
        <v>21051.1025384964</v>
      </c>
    </row>
    <row r="14" customFormat="false" ht="24" hidden="false" customHeight="false" outlineLevel="0" collapsed="false">
      <c r="B14" s="13" t="n">
        <v>7</v>
      </c>
      <c r="C14" s="14" t="s">
        <v>30</v>
      </c>
      <c r="D14" s="14" t="s">
        <v>26</v>
      </c>
      <c r="E14" s="15" t="n">
        <v>0.4</v>
      </c>
      <c r="F14" s="15" t="n">
        <v>1</v>
      </c>
      <c r="G14" s="15" t="s">
        <v>27</v>
      </c>
      <c r="H14" s="16" t="n">
        <f aca="false">23717.193*E14*F14</f>
        <v>9486.8772</v>
      </c>
      <c r="I14" s="16" t="n">
        <f aca="false">18889.72249458*E14*F14</f>
        <v>7555.888997832</v>
      </c>
      <c r="J14" s="16" t="n">
        <f aca="false">814.242429*E14*F14</f>
        <v>325.6969716</v>
      </c>
      <c r="K14" s="16" t="n">
        <f aca="false">23770.297657908*E14*F14</f>
        <v>9508.1190631632</v>
      </c>
      <c r="L14" s="16"/>
      <c r="M14" s="16" t="n">
        <f aca="false">0*E14*F14</f>
        <v>0</v>
      </c>
      <c r="N14" s="17" t="n">
        <f aca="false">SUM(H14:M14)</f>
        <v>26876.5822325952</v>
      </c>
    </row>
    <row r="15" customFormat="false" ht="20.1" hidden="false" customHeight="true" outlineLevel="0" collapsed="false">
      <c r="B15" s="18" t="s">
        <v>21</v>
      </c>
      <c r="C15" s="18"/>
      <c r="D15" s="18"/>
      <c r="E15" s="18"/>
      <c r="F15" s="18"/>
      <c r="G15" s="19"/>
      <c r="H15" s="20" t="n">
        <f aca="false">SUM(H10:H14)</f>
        <v>32944.40458</v>
      </c>
      <c r="I15" s="20" t="n">
        <f aca="false">SUM(I10:I14)</f>
        <v>58024.2795410352</v>
      </c>
      <c r="J15" s="20" t="n">
        <f aca="false">SUM(J10:J14)</f>
        <v>1018.2225284</v>
      </c>
      <c r="K15" s="20" t="n">
        <f aca="false">SUM(K10:K14)</f>
        <v>33015.213648076</v>
      </c>
      <c r="L15" s="20" t="n">
        <f aca="false">SUM(L10:L14)</f>
        <v>0</v>
      </c>
      <c r="M15" s="20" t="n">
        <f aca="false">SUM(M10:M14)</f>
        <v>0</v>
      </c>
      <c r="N15" s="21" t="n">
        <f aca="false">SUM(N10:N14)</f>
        <v>125002.120297511</v>
      </c>
    </row>
    <row r="16" customFormat="false" ht="21.95" hidden="false" customHeight="true" outlineLevel="0" collapsed="false">
      <c r="B16" s="7" t="s">
        <v>3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B17" s="8" t="n">
        <v>8</v>
      </c>
      <c r="C17" s="9" t="s">
        <v>32</v>
      </c>
      <c r="D17" s="9" t="s">
        <v>33</v>
      </c>
      <c r="E17" s="10" t="n">
        <v>3</v>
      </c>
      <c r="F17" s="10" t="n">
        <v>1</v>
      </c>
      <c r="G17" s="10" t="s">
        <v>18</v>
      </c>
      <c r="H17" s="11" t="n">
        <f aca="false">291.7394004*E17*F17</f>
        <v>875.2182012</v>
      </c>
      <c r="I17" s="11" t="n">
        <f aca="false">21.653424654*E17*F17</f>
        <v>64.960273962</v>
      </c>
      <c r="J17" s="11" t="n">
        <f aca="false">0*E17*F17</f>
        <v>0</v>
      </c>
      <c r="K17" s="11" t="n">
        <f aca="false">292.3228792008*E17*F17</f>
        <v>876.9686376024</v>
      </c>
      <c r="L17" s="11"/>
      <c r="M17" s="11" t="n">
        <f aca="false">0*E17*F17</f>
        <v>0</v>
      </c>
      <c r="N17" s="12" t="n">
        <f aca="false">SUM(H17:M17)</f>
        <v>1817.1471127644</v>
      </c>
    </row>
    <row r="18" customFormat="false" ht="13.5" hidden="false" customHeight="false" outlineLevel="0" collapsed="false">
      <c r="B18" s="13" t="n">
        <v>9</v>
      </c>
      <c r="C18" s="14" t="s">
        <v>34</v>
      </c>
      <c r="D18" s="14" t="s">
        <v>35</v>
      </c>
      <c r="E18" s="15" t="n">
        <v>1</v>
      </c>
      <c r="F18" s="15" t="n">
        <v>1</v>
      </c>
      <c r="G18" s="10" t="s">
        <v>18</v>
      </c>
      <c r="H18" s="16" t="n">
        <f aca="false">450.151*E18*F18</f>
        <v>450.151</v>
      </c>
      <c r="I18" s="16" t="n">
        <f aca="false">33.23216814*E18*F18</f>
        <v>33.23216814</v>
      </c>
      <c r="J18" s="16" t="n">
        <f aca="false">0*E18*F18</f>
        <v>0</v>
      </c>
      <c r="K18" s="16" t="n">
        <f aca="false">451.051302*E18*F18</f>
        <v>451.051302</v>
      </c>
      <c r="L18" s="16"/>
      <c r="M18" s="16" t="n">
        <f aca="false">0*E18*F18</f>
        <v>0</v>
      </c>
      <c r="N18" s="17" t="n">
        <f aca="false">SUM(H18:M18)</f>
        <v>934.43447014</v>
      </c>
    </row>
    <row r="19" customFormat="false" ht="13.5" hidden="false" customHeight="false" outlineLevel="0" collapsed="false">
      <c r="B19" s="13" t="n">
        <v>10</v>
      </c>
      <c r="C19" s="14" t="s">
        <v>36</v>
      </c>
      <c r="D19" s="14" t="s">
        <v>37</v>
      </c>
      <c r="E19" s="15" t="n">
        <v>7</v>
      </c>
      <c r="F19" s="15" t="n">
        <v>1</v>
      </c>
      <c r="G19" s="10" t="s">
        <v>18</v>
      </c>
      <c r="H19" s="16" t="n">
        <f aca="false">565.11264*E19*F19</f>
        <v>3955.78848</v>
      </c>
      <c r="I19" s="16" t="n">
        <f aca="false">40.7164383768*E19*F19</f>
        <v>285.0150686376</v>
      </c>
      <c r="J19" s="16" t="n">
        <f aca="false">0*E19*F19</f>
        <v>0</v>
      </c>
      <c r="K19" s="16" t="n">
        <f aca="false">566.24286528*E19*F19</f>
        <v>3963.70005696</v>
      </c>
      <c r="L19" s="16"/>
      <c r="M19" s="16" t="n">
        <f aca="false">0*E19*F19</f>
        <v>0</v>
      </c>
      <c r="N19" s="17" t="n">
        <f aca="false">SUM(H19:M19)</f>
        <v>8204.5036055976</v>
      </c>
    </row>
    <row r="20" customFormat="false" ht="13.5" hidden="false" customHeight="false" outlineLevel="0" collapsed="false">
      <c r="B20" s="13" t="n">
        <v>11</v>
      </c>
      <c r="C20" s="14" t="s">
        <v>38</v>
      </c>
      <c r="D20" s="14" t="s">
        <v>33</v>
      </c>
      <c r="E20" s="15" t="n">
        <v>2</v>
      </c>
      <c r="F20" s="15" t="n">
        <v>1</v>
      </c>
      <c r="G20" s="10" t="s">
        <v>18</v>
      </c>
      <c r="H20" s="16" t="n">
        <f aca="false">539.56306*E20*F20</f>
        <v>1079.12612</v>
      </c>
      <c r="I20" s="16" t="n">
        <f aca="false">1060.440870648*E20*F20</f>
        <v>2120.881741296</v>
      </c>
      <c r="J20" s="16" t="n">
        <f aca="false">6.013238*E20*F20</f>
        <v>12.026476</v>
      </c>
      <c r="K20" s="16" t="n">
        <f aca="false">540.64218612*E20*F20</f>
        <v>1081.28437224</v>
      </c>
      <c r="L20" s="16"/>
      <c r="M20" s="16" t="n">
        <f aca="false">0*E20*F20</f>
        <v>0</v>
      </c>
      <c r="N20" s="17" t="n">
        <f aca="false">SUM(H20:M20)</f>
        <v>4293.318709536</v>
      </c>
    </row>
    <row r="21" customFormat="false" ht="13.5" hidden="false" customHeight="false" outlineLevel="0" collapsed="false">
      <c r="B21" s="13" t="n">
        <v>12</v>
      </c>
      <c r="C21" s="14" t="s">
        <v>39</v>
      </c>
      <c r="D21" s="14" t="s">
        <v>40</v>
      </c>
      <c r="E21" s="15" t="n">
        <v>1</v>
      </c>
      <c r="F21" s="15" t="n">
        <v>1</v>
      </c>
      <c r="G21" s="10" t="s">
        <v>41</v>
      </c>
      <c r="H21" s="16" t="n">
        <f aca="false">916.480404*E21*F21</f>
        <v>916.480404</v>
      </c>
      <c r="I21" s="16"/>
      <c r="J21" s="16" t="n">
        <f aca="false">0*E21*F21</f>
        <v>0</v>
      </c>
      <c r="K21" s="16" t="n">
        <f aca="false">918.313364808*E21*F21</f>
        <v>918.313364808</v>
      </c>
      <c r="L21" s="16"/>
      <c r="M21" s="16" t="n">
        <f aca="false">0*E21*F21</f>
        <v>0</v>
      </c>
      <c r="N21" s="17" t="n">
        <f aca="false">SUM(H21:M21)</f>
        <v>1834.793768808</v>
      </c>
    </row>
    <row r="22" customFormat="false" ht="13.5" hidden="false" customHeight="false" outlineLevel="0" collapsed="false">
      <c r="B22" s="13" t="n">
        <v>13</v>
      </c>
      <c r="C22" s="14" t="s">
        <v>42</v>
      </c>
      <c r="D22" s="14" t="s">
        <v>40</v>
      </c>
      <c r="E22" s="15" t="n">
        <v>1</v>
      </c>
      <c r="F22" s="15" t="n">
        <v>1</v>
      </c>
      <c r="G22" s="10" t="s">
        <v>41</v>
      </c>
      <c r="H22" s="16" t="n">
        <f aca="false">1626.945255*E22*F22</f>
        <v>1626.945255</v>
      </c>
      <c r="I22" s="16"/>
      <c r="J22" s="16" t="n">
        <f aca="false">0*E22*F22</f>
        <v>0</v>
      </c>
      <c r="K22" s="16" t="n">
        <f aca="false">1630.19914551*E22*F22</f>
        <v>1630.19914551</v>
      </c>
      <c r="L22" s="16"/>
      <c r="M22" s="16" t="n">
        <f aca="false">0*E22*F22</f>
        <v>0</v>
      </c>
      <c r="N22" s="17" t="n">
        <f aca="false">SUM(H22:M22)</f>
        <v>3257.14440051</v>
      </c>
    </row>
    <row r="23" customFormat="false" ht="13.5" hidden="false" customHeight="false" outlineLevel="0" collapsed="false">
      <c r="B23" s="13" t="n">
        <v>14</v>
      </c>
      <c r="C23" s="14" t="s">
        <v>43</v>
      </c>
      <c r="D23" s="14" t="s">
        <v>44</v>
      </c>
      <c r="E23" s="15" t="n">
        <v>1</v>
      </c>
      <c r="F23" s="15" t="n">
        <v>1</v>
      </c>
      <c r="G23" s="10" t="s">
        <v>41</v>
      </c>
      <c r="H23" s="16" t="n">
        <f aca="false">2020.1159548*E23*F23</f>
        <v>2020.1159548</v>
      </c>
      <c r="I23" s="16"/>
      <c r="J23" s="16" t="n">
        <f aca="false">0*E23*F23</f>
        <v>0</v>
      </c>
      <c r="K23" s="16" t="n">
        <f aca="false">2024.1561867096*E23*F23</f>
        <v>2024.1561867096</v>
      </c>
      <c r="L23" s="16"/>
      <c r="M23" s="16" t="n">
        <f aca="false">0*E23*F23</f>
        <v>0</v>
      </c>
      <c r="N23" s="17" t="n">
        <f aca="false">SUM(H23:M23)</f>
        <v>4044.2721415096</v>
      </c>
    </row>
    <row r="24" customFormat="false" ht="13.5" hidden="false" customHeight="false" outlineLevel="0" collapsed="false">
      <c r="B24" s="13" t="n">
        <v>15</v>
      </c>
      <c r="C24" s="14" t="s">
        <v>45</v>
      </c>
      <c r="D24" s="14" t="s">
        <v>46</v>
      </c>
      <c r="E24" s="15" t="n">
        <v>4</v>
      </c>
      <c r="F24" s="15" t="n">
        <v>1</v>
      </c>
      <c r="G24" s="10" t="s">
        <v>41</v>
      </c>
      <c r="H24" s="16" t="n">
        <f aca="false">906.0544268*E24*F24</f>
        <v>3624.2177072</v>
      </c>
      <c r="I24" s="16"/>
      <c r="J24" s="16" t="n">
        <f aca="false">0*E24*F24</f>
        <v>0</v>
      </c>
      <c r="K24" s="16" t="n">
        <f aca="false">907.8665356536*E24*F24</f>
        <v>3631.4661426144</v>
      </c>
      <c r="L24" s="16"/>
      <c r="M24" s="16" t="n">
        <f aca="false">0*E24*F24</f>
        <v>0</v>
      </c>
      <c r="N24" s="17" t="n">
        <f aca="false">SUM(H24:M24)</f>
        <v>7255.6838498144</v>
      </c>
    </row>
    <row r="25" customFormat="false" ht="13.5" hidden="false" customHeight="false" outlineLevel="0" collapsed="false">
      <c r="B25" s="13" t="n">
        <v>16</v>
      </c>
      <c r="C25" s="14" t="s">
        <v>47</v>
      </c>
      <c r="D25" s="14" t="s">
        <v>48</v>
      </c>
      <c r="E25" s="15" t="n">
        <v>0.085</v>
      </c>
      <c r="F25" s="15" t="n">
        <v>1</v>
      </c>
      <c r="G25" s="10" t="s">
        <v>41</v>
      </c>
      <c r="H25" s="16" t="n">
        <f aca="false">2539.960821*E25*F25</f>
        <v>215.896669785</v>
      </c>
      <c r="I25" s="16" t="n">
        <f aca="false">0*E25*F25</f>
        <v>0</v>
      </c>
      <c r="J25" s="16" t="n">
        <f aca="false">28005.1466994*E25*F25</f>
        <v>2380.437469449</v>
      </c>
      <c r="K25" s="16" t="n">
        <f aca="false">4301.3055768732*E25*F25</f>
        <v>365.610974034222</v>
      </c>
      <c r="L25" s="16"/>
      <c r="M25" s="16" t="n">
        <f aca="false">0*E25*F25</f>
        <v>0</v>
      </c>
      <c r="N25" s="16" t="n">
        <f aca="false">SUM(H25:M25)</f>
        <v>2961.94511326822</v>
      </c>
    </row>
    <row r="26" customFormat="false" ht="17.25" hidden="false" customHeight="true" outlineLevel="0" collapsed="false">
      <c r="B26" s="13" t="n">
        <v>17</v>
      </c>
      <c r="C26" s="14" t="s">
        <v>49</v>
      </c>
      <c r="D26" s="14" t="s">
        <v>50</v>
      </c>
      <c r="E26" s="15" t="n">
        <v>0.085</v>
      </c>
      <c r="F26" s="15" t="n">
        <v>1</v>
      </c>
      <c r="G26" s="10" t="s">
        <v>41</v>
      </c>
      <c r="H26" s="16" t="n">
        <f aca="false">149.320287*E26*F26</f>
        <v>12.692224395</v>
      </c>
      <c r="I26" s="16" t="n">
        <f aca="false">0*E26*F26</f>
        <v>0</v>
      </c>
      <c r="J26" s="16" t="n">
        <f aca="false">20035.4562518*E26*F26</f>
        <v>1703.013781403</v>
      </c>
      <c r="K26" s="16" t="n">
        <f aca="false">252.8669646804*E26*F26</f>
        <v>21.493691997834</v>
      </c>
      <c r="L26" s="16"/>
      <c r="M26" s="16" t="n">
        <f aca="false">0*E26*F26</f>
        <v>0</v>
      </c>
      <c r="N26" s="16" t="n">
        <f aca="false">SUM(H26:M26)</f>
        <v>1737.19969779583</v>
      </c>
    </row>
    <row r="27" customFormat="false" ht="24.75" hidden="false" customHeight="false" outlineLevel="0" collapsed="false">
      <c r="B27" s="13" t="n">
        <v>18</v>
      </c>
      <c r="C27" s="14" t="s">
        <v>51</v>
      </c>
      <c r="D27" s="14" t="s">
        <v>52</v>
      </c>
      <c r="E27" s="15" t="n">
        <v>14</v>
      </c>
      <c r="F27" s="15" t="n">
        <v>1</v>
      </c>
      <c r="G27" s="10" t="s">
        <v>18</v>
      </c>
      <c r="H27" s="16" t="n">
        <f aca="false">0.354998562*E27*F27</f>
        <v>4.969979868</v>
      </c>
      <c r="I27" s="16" t="n">
        <f aca="false">10.504368*E27*F27</f>
        <v>147.061152</v>
      </c>
      <c r="J27" s="16" t="n">
        <f aca="false">0*E27*F27</f>
        <v>0</v>
      </c>
      <c r="K27" s="16" t="n">
        <f aca="false">0.355708559124*E27*F27</f>
        <v>4.979919827736</v>
      </c>
      <c r="L27" s="16"/>
      <c r="M27" s="16" t="n">
        <f aca="false">0*E27*F27</f>
        <v>0</v>
      </c>
      <c r="N27" s="17" t="n">
        <f aca="false">SUM(H27:M27)</f>
        <v>157.011051695736</v>
      </c>
    </row>
    <row r="28" customFormat="false" ht="13.5" hidden="false" customHeight="true" outlineLevel="0" collapsed="false">
      <c r="B28" s="18" t="s">
        <v>21</v>
      </c>
      <c r="C28" s="18"/>
      <c r="D28" s="18"/>
      <c r="E28" s="18"/>
      <c r="F28" s="18"/>
      <c r="G28" s="19"/>
      <c r="H28" s="20" t="n">
        <f aca="false">SUM(H17:H27)</f>
        <v>14781.601996248</v>
      </c>
      <c r="I28" s="20" t="n">
        <f aca="false">SUM(I17:I27)</f>
        <v>2651.1504040356</v>
      </c>
      <c r="J28" s="20" t="n">
        <f aca="false">SUM(J17:J27)</f>
        <v>4095.477726852</v>
      </c>
      <c r="K28" s="20" t="n">
        <f aca="false">SUM(K17:K27)</f>
        <v>14969.2237943042</v>
      </c>
      <c r="L28" s="20" t="n">
        <f aca="false">SUM(L17:L27)</f>
        <v>0</v>
      </c>
      <c r="M28" s="20" t="n">
        <f aca="false">SUM(M17:M27)</f>
        <v>0</v>
      </c>
      <c r="N28" s="21" t="n">
        <f aca="false">SUM(N17:N27)</f>
        <v>36497.4539214398</v>
      </c>
    </row>
    <row r="29" customFormat="false" ht="27.95" hidden="false" customHeight="true" outlineLevel="0" collapsed="false">
      <c r="B29" s="22" t="s">
        <v>53</v>
      </c>
      <c r="C29" s="22"/>
      <c r="D29" s="22"/>
      <c r="E29" s="22"/>
      <c r="F29" s="22"/>
      <c r="G29" s="23"/>
      <c r="H29" s="24" t="n">
        <f aca="false">H8+H15+H28</f>
        <v>48399.886546248</v>
      </c>
      <c r="I29" s="24" t="n">
        <f aca="false">I8+I15+I28</f>
        <v>77462.1921605748</v>
      </c>
      <c r="J29" s="24" t="n">
        <f aca="false">J8+J15+J28</f>
        <v>5113.700255252</v>
      </c>
      <c r="K29" s="24" t="n">
        <f aca="false">K8+K15+K28</f>
        <v>48659.6651723202</v>
      </c>
      <c r="L29" s="24" t="n">
        <f aca="false">L8+L15+L28</f>
        <v>0</v>
      </c>
      <c r="M29" s="24" t="n">
        <f aca="false">M8+M15+M28</f>
        <v>0</v>
      </c>
      <c r="N29" s="25" t="n">
        <f aca="false">N8+N15+N28</f>
        <v>179635.444134395</v>
      </c>
    </row>
    <row r="33" customFormat="false" ht="18" hidden="true" customHeight="true" outlineLevel="0" collapsed="false">
      <c r="C33" s="26" t="s">
        <v>54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20.1" hidden="true" customHeight="true" outlineLevel="0" collapsed="false">
      <c r="C34" s="27" t="s">
        <v>55</v>
      </c>
      <c r="D34" s="27"/>
      <c r="E34" s="28" t="n">
        <f aca="false">H29</f>
        <v>48399.886546248</v>
      </c>
      <c r="F34" s="28"/>
      <c r="H34" s="27" t="s">
        <v>56</v>
      </c>
      <c r="I34" s="27"/>
      <c r="J34" s="27"/>
      <c r="K34" s="28" t="n">
        <f aca="false">K29</f>
        <v>48659.6651723202</v>
      </c>
      <c r="L34" s="28"/>
    </row>
    <row r="35" customFormat="false" ht="20.1" hidden="true" customHeight="true" outlineLevel="0" collapsed="false">
      <c r="C35" s="27" t="s">
        <v>57</v>
      </c>
      <c r="D35" s="27"/>
      <c r="E35" s="28" t="n">
        <f aca="false">I29</f>
        <v>77462.1921605748</v>
      </c>
      <c r="F35" s="28"/>
      <c r="H35" s="27" t="s">
        <v>58</v>
      </c>
      <c r="I35" s="27"/>
      <c r="J35" s="27"/>
      <c r="K35" s="28" t="n">
        <f aca="false">L29</f>
        <v>0</v>
      </c>
      <c r="L35" s="28"/>
    </row>
    <row r="36" customFormat="false" ht="20.1" hidden="true" customHeight="true" outlineLevel="0" collapsed="false">
      <c r="C36" s="27" t="s">
        <v>59</v>
      </c>
      <c r="D36" s="27"/>
      <c r="E36" s="28" t="n">
        <f aca="false">J29</f>
        <v>5113.700255252</v>
      </c>
      <c r="F36" s="28"/>
      <c r="H36" s="27" t="s">
        <v>60</v>
      </c>
      <c r="I36" s="27"/>
      <c r="J36" s="27"/>
      <c r="K36" s="28" t="n">
        <f aca="false">M29</f>
        <v>0</v>
      </c>
      <c r="L36" s="28"/>
    </row>
    <row r="37" customFormat="false" ht="15" hidden="false" customHeight="true" outlineLevel="0" collapsed="false">
      <c r="C37" s="29"/>
      <c r="E37" s="30"/>
      <c r="H37" s="27" t="s">
        <v>61</v>
      </c>
      <c r="I37" s="27"/>
      <c r="J37" s="27"/>
      <c r="K37" s="28" t="n">
        <f aca="false">N29</f>
        <v>179635.444134395</v>
      </c>
      <c r="L37" s="28"/>
    </row>
  </sheetData>
  <mergeCells count="24">
    <mergeCell ref="B1:N1"/>
    <mergeCell ref="B4:N4"/>
    <mergeCell ref="B5:N5"/>
    <mergeCell ref="B8:F8"/>
    <mergeCell ref="B9:N9"/>
    <mergeCell ref="B15:F15"/>
    <mergeCell ref="B16:N16"/>
    <mergeCell ref="B28:F28"/>
    <mergeCell ref="B29:F29"/>
    <mergeCell ref="C33:N33"/>
    <mergeCell ref="C34:D34"/>
    <mergeCell ref="E34:F34"/>
    <mergeCell ref="H34:J34"/>
    <mergeCell ref="K34:L34"/>
    <mergeCell ref="C35:D35"/>
    <mergeCell ref="E35:F35"/>
    <mergeCell ref="H35:J35"/>
    <mergeCell ref="K35:L35"/>
    <mergeCell ref="C36:D36"/>
    <mergeCell ref="E36:F36"/>
    <mergeCell ref="H36:J36"/>
    <mergeCell ref="K36:L36"/>
    <mergeCell ref="H37:J37"/>
    <mergeCell ref="K37:L37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30:35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5T09:50:03Z</cp:lastPrinted>
  <dcterms:modified xsi:type="dcterms:W3CDTF">2021-06-23T05:59:59Z</dcterms:modified>
  <cp:revision>0</cp:revision>
  <dc:subject>Ð¡Ð¼ÐµÑ‚Ð° Ñ€Ð°ÑÑ…Ð¾Ð´Ð¾Ð²</dc:subject>
  <dc:title>Ð¡Ð¼ÐµÑ‚Ð° Ñ€Ð°ÑÑ…Ð¾Ð´Ð¾Ð²</dc:title>
</cp:coreProperties>
</file>